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F$112</definedName>
    <definedName function="false" hidden="false" localSheetId="1" name="_xlnm.Print_Area" vbProcedure="false">Feuil2!$A$1:$H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BON ECONOMAT</t>
  </si>
  <si>
    <t xml:space="preserve">Annexe (1a)</t>
  </si>
  <si>
    <t xml:space="preserve">1) PAIN SPECIAL                         ( painde campagne )</t>
  </si>
  <si>
    <t xml:space="preserve">Quantités</t>
  </si>
  <si>
    <t xml:space="preserve">Variétes</t>
  </si>
  <si>
    <t xml:space="preserve">Poids en pâte (gr)</t>
  </si>
  <si>
    <t xml:space="preserve">Poids  total</t>
  </si>
  <si>
    <t xml:space="preserve">pains tordus</t>
  </si>
  <si>
    <t xml:space="preserve">pains cordons</t>
  </si>
  <si>
    <t xml:space="preserve">tabatières</t>
  </si>
  <si>
    <t xml:space="preserve">Auvergnats</t>
  </si>
  <si>
    <t xml:space="preserve">pains ( formes au choix)</t>
  </si>
  <si>
    <r>
      <rPr>
        <b val="true"/>
        <sz val="10"/>
        <rFont val="Arial"/>
        <family val="2"/>
      </rPr>
      <t xml:space="preserve">Poids total de pâte pour la réalisation de la commande</t>
    </r>
    <r>
      <rPr>
        <sz val="10"/>
        <rFont val="Arial"/>
        <family val="0"/>
      </rPr>
      <t xml:space="preserve">:</t>
    </r>
  </si>
  <si>
    <t xml:space="preserve">Recette de base</t>
  </si>
  <si>
    <t xml:space="preserve">Quantités à mettre en œuvre</t>
  </si>
  <si>
    <t xml:space="preserve">Notation</t>
  </si>
  <si>
    <t xml:space="preserve">Ingrédients</t>
  </si>
  <si>
    <t xml:space="preserve">Coeff.</t>
  </si>
  <si>
    <t xml:space="preserve">Farinede gruau</t>
  </si>
  <si>
    <t xml:space="preserve">poidsde pâte</t>
  </si>
  <si>
    <t xml:space="preserve">Farine type 65</t>
  </si>
  <si>
    <t xml:space="preserve">           /1pt</t>
  </si>
  <si>
    <t xml:space="preserve">Farine type 150</t>
  </si>
  <si>
    <t xml:space="preserve">Recette</t>
  </si>
  <si>
    <t xml:space="preserve">Seigle type 70</t>
  </si>
  <si>
    <t xml:space="preserve">/</t>
  </si>
  <si>
    <t xml:space="preserve">             /2pts</t>
  </si>
  <si>
    <t xml:space="preserve">Sel</t>
  </si>
  <si>
    <t xml:space="preserve">Coeff,</t>
  </si>
  <si>
    <t xml:space="preserve">Levure</t>
  </si>
  <si>
    <t xml:space="preserve">         /1pt</t>
  </si>
  <si>
    <t xml:space="preserve">Pâte fermentée</t>
  </si>
  <si>
    <t xml:space="preserve">Masse</t>
  </si>
  <si>
    <t xml:space="preserve">Eau</t>
  </si>
  <si>
    <t xml:space="preserve">            /2pts</t>
  </si>
  <si>
    <t xml:space="preserve">malt</t>
  </si>
  <si>
    <t xml:space="preserve">        / 6 points</t>
  </si>
  <si>
    <t xml:space="preserve">poudre de lait</t>
  </si>
  <si>
    <t xml:space="preserve">fruits secs:</t>
  </si>
  <si>
    <t xml:space="preserve">2) VIENNOISERIE                         ( pâte levée-feuilletée )</t>
  </si>
  <si>
    <t xml:space="preserve">croissants</t>
  </si>
  <si>
    <t xml:space="preserve">mini-croissants</t>
  </si>
  <si>
    <t xml:space="preserve">pains au chocolat</t>
  </si>
  <si>
    <t xml:space="preserve">mini-pains au chocolat</t>
  </si>
  <si>
    <t xml:space="preserve">couques fourrées</t>
  </si>
  <si>
    <t xml:space="preserve">farine</t>
  </si>
  <si>
    <t xml:space="preserve">sel</t>
  </si>
  <si>
    <t xml:space="preserve">        /1pt</t>
  </si>
  <si>
    <t xml:space="preserve">sucre</t>
  </si>
  <si>
    <t xml:space="preserve">levure</t>
  </si>
  <si>
    <t xml:space="preserve">          /2pts</t>
  </si>
  <si>
    <t xml:space="preserve">eau</t>
  </si>
  <si>
    <t xml:space="preserve">          /1pt</t>
  </si>
  <si>
    <t xml:space="preserve">œuf(s)</t>
  </si>
  <si>
    <t xml:space="preserve">M,G,</t>
  </si>
  <si>
    <t xml:space="preserve">           /2pts</t>
  </si>
  <si>
    <t xml:space="preserve">Beurre (tourage) A.O.C.</t>
  </si>
  <si>
    <t xml:space="preserve">Annexe (1b)</t>
  </si>
  <si>
    <t xml:space="preserve">3) DECOR</t>
  </si>
  <si>
    <t xml:space="preserve">Pâte          blanche</t>
  </si>
  <si>
    <t xml:space="preserve">Recettes</t>
  </si>
  <si>
    <t xml:space="preserve">Pâte            grise</t>
  </si>
  <si>
    <t xml:space="preserve">Farine type 55</t>
  </si>
  <si>
    <t xml:space="preserve">Recette N°1</t>
  </si>
  <si>
    <t xml:space="preserve">Seigle type 170</t>
  </si>
  <si>
    <t xml:space="preserve">Fécule</t>
  </si>
  <si>
    <t xml:space="preserve">              /1pt</t>
  </si>
  <si>
    <t xml:space="preserve">M.G. feuilletage</t>
  </si>
  <si>
    <t xml:space="preserve">Recette N°2</t>
  </si>
  <si>
    <t xml:space="preserve">Sucre</t>
  </si>
  <si>
    <t xml:space="preserve">Oeuf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/ 2 point</t>
    </r>
    <r>
      <rPr>
        <sz val="10"/>
        <rFont val="Arial"/>
        <family val="2"/>
      </rPr>
      <t xml:space="preserve">s</t>
    </r>
  </si>
  <si>
    <r>
      <rPr>
        <b val="true"/>
        <u val="single"/>
        <sz val="10"/>
        <rFont val="Arial"/>
        <family val="2"/>
      </rPr>
      <t xml:space="preserve">C</t>
    </r>
    <r>
      <rPr>
        <b val="true"/>
        <u val="single"/>
        <sz val="10"/>
        <rFont val="Arial"/>
        <family val="0"/>
      </rPr>
      <t xml:space="preserve">REME PATISSIERE</t>
    </r>
  </si>
  <si>
    <t xml:space="preserve">Lait</t>
  </si>
  <si>
    <t xml:space="preserve">Œufs</t>
  </si>
  <si>
    <t xml:space="preserve">Poudre à crème</t>
  </si>
  <si>
    <t xml:space="preserve">garnitures</t>
  </si>
  <si>
    <t xml:space="preserve">Farine</t>
  </si>
  <si>
    <t xml:space="preserve">Parfum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/ 2point</t>
    </r>
    <r>
      <rPr>
        <sz val="10"/>
        <rFont val="Arial"/>
        <family val="2"/>
      </rPr>
      <t xml:space="preserve">s</t>
    </r>
  </si>
  <si>
    <t xml:space="preserve">éléments de garniture</t>
  </si>
  <si>
    <t xml:space="preserve"> garnitures</t>
  </si>
  <si>
    <t xml:space="preserve">chocolatine</t>
  </si>
  <si>
    <t xml:space="preserve">Q.S</t>
  </si>
  <si>
    <t xml:space="preserve">fruits au sirop(1)</t>
  </si>
  <si>
    <t xml:space="preserve">raisins secs</t>
  </si>
  <si>
    <t xml:space="preserve">fruits au sirop (2)</t>
  </si>
  <si>
    <t xml:space="preserve">fruits confits</t>
  </si>
  <si>
    <t xml:space="preserve">fruits frais (1)</t>
  </si>
  <si>
    <t xml:space="preserve">pépites de chocolat</t>
  </si>
  <si>
    <t xml:space="preserve">fruits frais (2)</t>
  </si>
  <si>
    <t xml:space="preserve">sucre grains</t>
  </si>
  <si>
    <t xml:space="preserve">nappage</t>
  </si>
  <si>
    <t xml:space="preserve">sucre glace</t>
  </si>
  <si>
    <t xml:space="preserve">cacao</t>
  </si>
  <si>
    <t xml:space="preserve">pralines</t>
  </si>
  <si>
    <t xml:space="preserve">CALCULS DES INGREDIENTS POUR LES PREPARATIONS PREALABLES:</t>
  </si>
  <si>
    <t xml:space="preserve">Seigle</t>
  </si>
  <si>
    <t xml:space="preserve">POIDS TOTAL: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                                      en demi-points</t>
    </r>
  </si>
  <si>
    <r>
      <rPr>
        <b val="true"/>
        <sz val="10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 / 20</t>
    </r>
  </si>
  <si>
    <t xml:space="preserve">INGREDIENTS       </t>
  </si>
  <si>
    <t xml:space="preserve">Préparations préalables</t>
  </si>
  <si>
    <t xml:space="preserve">PRODUITS FABRIQUES</t>
  </si>
  <si>
    <r>
      <rPr>
        <sz val="10"/>
        <color rgb="FF008000"/>
        <rFont val="Arial"/>
        <family val="0"/>
      </rPr>
      <t xml:space="preserve">pâte fermentée  </t>
    </r>
    <r>
      <rPr>
        <sz val="10"/>
        <color rgb="FFFF00FF"/>
        <rFont val="Arial"/>
        <family val="2"/>
      </rPr>
      <t xml:space="preserve">poolisch  </t>
    </r>
    <r>
      <rPr>
        <sz val="10"/>
        <color rgb="FF008000"/>
        <rFont val="Arial"/>
        <family val="0"/>
      </rPr>
      <t xml:space="preserve">                                l</t>
    </r>
    <r>
      <rPr>
        <sz val="10"/>
        <color rgb="FF0000FF"/>
        <rFont val="Arial"/>
        <family val="2"/>
      </rPr>
      <t xml:space="preserve">evain-levure</t>
    </r>
  </si>
  <si>
    <t xml:space="preserve">Pain                     spécial</t>
  </si>
  <si>
    <t xml:space="preserve">Viennoiserie</t>
  </si>
  <si>
    <r>
      <rPr>
        <b val="true"/>
        <sz val="10"/>
        <color rgb="FFFF00FF"/>
        <rFont val="Arial"/>
        <family val="2"/>
      </rPr>
      <t xml:space="preserve">Pâte décor</t>
    </r>
    <r>
      <rPr>
        <sz val="10"/>
        <color rgb="FFFF00FF"/>
        <rFont val="Arial"/>
        <family val="2"/>
      </rPr>
      <t xml:space="preserve"> blanche</t>
    </r>
  </si>
  <si>
    <r>
      <rPr>
        <b val="true"/>
        <sz val="10"/>
        <rFont val="Arial"/>
        <family val="2"/>
      </rPr>
      <t xml:space="preserve">Pâte à                     décor</t>
    </r>
    <r>
      <rPr>
        <sz val="10"/>
        <rFont val="Arial"/>
        <family val="2"/>
      </rPr>
      <t xml:space="preserve">               grise</t>
    </r>
  </si>
  <si>
    <t xml:space="preserve">Crème</t>
  </si>
  <si>
    <t xml:space="preserve">Poids total                  en grs</t>
  </si>
  <si>
    <t xml:space="preserve">Farine T.45</t>
  </si>
  <si>
    <t xml:space="preserve">Farine T.55 trad</t>
  </si>
  <si>
    <t xml:space="preserve">Farine T.65 trad</t>
  </si>
  <si>
    <t xml:space="preserve">Gruau</t>
  </si>
  <si>
    <t xml:space="preserve">Seigle T.70</t>
  </si>
  <si>
    <t xml:space="preserve">Seigle T.130</t>
  </si>
  <si>
    <t xml:space="preserve">Seigle T.170</t>
  </si>
  <si>
    <t xml:space="preserve">Farine T.150</t>
  </si>
  <si>
    <t xml:space="preserve">Gluten</t>
  </si>
  <si>
    <t xml:space="preserve">Améliorant.panif</t>
  </si>
  <si>
    <t xml:space="preserve">Améliorant. vien</t>
  </si>
  <si>
    <t xml:space="preserve">Levain</t>
  </si>
  <si>
    <t xml:space="preserve">Levain-levure</t>
  </si>
  <si>
    <t xml:space="preserve">Pâte fermentée poolisch                             levain-levure</t>
  </si>
  <si>
    <t xml:space="preserve">Poudre de lait</t>
  </si>
  <si>
    <t xml:space="preserve">Œufs </t>
  </si>
  <si>
    <t xml:space="preserve">Œufs pour dorure</t>
  </si>
  <si>
    <t xml:space="preserve">M.G croissants</t>
  </si>
  <si>
    <t xml:space="preserve">M.G brioches</t>
  </si>
  <si>
    <t xml:space="preserve">M.G.feuilletage</t>
  </si>
  <si>
    <t xml:space="preserve">Beurre A.O.C.</t>
  </si>
  <si>
    <t xml:space="preserve">Huile</t>
  </si>
  <si>
    <t xml:space="preserve">Chocolatine</t>
  </si>
  <si>
    <t xml:space="preserve">Raisins secs</t>
  </si>
  <si>
    <t xml:space="preserve">Noix</t>
  </si>
  <si>
    <t xml:space="preserve">Fruits confits</t>
  </si>
  <si>
    <t xml:space="preserve">Fruits au sirop        (1 )</t>
  </si>
  <si>
    <t xml:space="preserve">Fruits au sirop                     (2 )</t>
  </si>
  <si>
    <t xml:space="preserve">Fruits frais             ( 1 )</t>
  </si>
  <si>
    <t xml:space="preserve">Fruits frais                 (2) </t>
  </si>
  <si>
    <t xml:space="preserve">Nappage</t>
  </si>
  <si>
    <t xml:space="preserve">Sucre glace</t>
  </si>
  <si>
    <t xml:space="preserve">Sucre grains</t>
  </si>
  <si>
    <t xml:space="preserve">Cacao  poudre</t>
  </si>
  <si>
    <t xml:space="preserve">Drops</t>
  </si>
  <si>
    <t xml:space="preserve">Extrait de café</t>
  </si>
  <si>
    <t xml:space="preserve">Pra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0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4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2" customFormat="false" ht="12.75" hidden="false" customHeight="false" outlineLevel="0" collapsed="false">
      <c r="C2" s="1" t="s">
        <v>0</v>
      </c>
      <c r="E2" s="2" t="s">
        <v>1</v>
      </c>
    </row>
    <row r="5" customFormat="false" ht="12.75" hidden="false" customHeight="false" outlineLevel="0" collapsed="false">
      <c r="B5" s="3" t="s">
        <v>2</v>
      </c>
      <c r="C5" s="4"/>
      <c r="D5" s="4"/>
    </row>
    <row r="6" customFormat="false" ht="13.5" hidden="false" customHeight="false" outlineLevel="0" collapsed="false">
      <c r="B6" s="2"/>
    </row>
    <row r="7" customFormat="false" ht="26.25" hidden="false" customHeight="false" outlineLevel="0" collapsed="false">
      <c r="B7" s="5" t="s">
        <v>3</v>
      </c>
      <c r="C7" s="6" t="s">
        <v>4</v>
      </c>
      <c r="D7" s="7" t="s">
        <v>5</v>
      </c>
      <c r="E7" s="8" t="s">
        <v>6</v>
      </c>
      <c r="F7" s="9"/>
    </row>
    <row r="8" customFormat="false" ht="12.75" hidden="false" customHeight="false" outlineLevel="0" collapsed="false">
      <c r="B8" s="10" t="n">
        <v>2</v>
      </c>
      <c r="C8" s="11" t="s">
        <v>7</v>
      </c>
      <c r="D8" s="12" t="n">
        <v>550</v>
      </c>
      <c r="E8" s="13" t="n">
        <f aca="false">B8*D8</f>
        <v>1100</v>
      </c>
      <c r="F8" s="14"/>
    </row>
    <row r="9" customFormat="false" ht="12.75" hidden="false" customHeight="false" outlineLevel="0" collapsed="false">
      <c r="B9" s="15" t="n">
        <v>2</v>
      </c>
      <c r="C9" s="16" t="s">
        <v>8</v>
      </c>
      <c r="D9" s="17" t="n">
        <v>550</v>
      </c>
      <c r="E9" s="18" t="n">
        <f aca="false">B9*D9</f>
        <v>1100</v>
      </c>
      <c r="F9" s="14"/>
    </row>
    <row r="10" customFormat="false" ht="12.75" hidden="false" customHeight="false" outlineLevel="0" collapsed="false">
      <c r="B10" s="15" t="n">
        <v>2</v>
      </c>
      <c r="C10" s="16" t="s">
        <v>9</v>
      </c>
      <c r="D10" s="17" t="n">
        <v>550</v>
      </c>
      <c r="E10" s="18" t="n">
        <f aca="false">B10*D10</f>
        <v>1100</v>
      </c>
      <c r="F10" s="14"/>
    </row>
    <row r="11" customFormat="false" ht="12.75" hidden="false" customHeight="false" outlineLevel="0" collapsed="false">
      <c r="B11" s="15" t="n">
        <v>2</v>
      </c>
      <c r="C11" s="16" t="s">
        <v>10</v>
      </c>
      <c r="D11" s="17" t="n">
        <v>550</v>
      </c>
      <c r="E11" s="18" t="n">
        <f aca="false">B11*D11</f>
        <v>1100</v>
      </c>
      <c r="F11" s="14"/>
    </row>
    <row r="12" customFormat="false" ht="12.75" hidden="false" customHeight="false" outlineLevel="0" collapsed="false">
      <c r="B12" s="15"/>
      <c r="C12" s="19"/>
      <c r="D12" s="17"/>
      <c r="E12" s="20" t="n">
        <f aca="false">B12*D12</f>
        <v>0</v>
      </c>
      <c r="F12" s="21"/>
      <c r="G12" s="22"/>
    </row>
    <row r="13" customFormat="false" ht="12.75" hidden="false" customHeight="false" outlineLevel="0" collapsed="false">
      <c r="B13" s="15" t="n">
        <v>15</v>
      </c>
      <c r="C13" s="19" t="s">
        <v>11</v>
      </c>
      <c r="D13" s="17" t="n">
        <v>550</v>
      </c>
      <c r="E13" s="20" t="n">
        <f aca="false">B13*D13</f>
        <v>8250</v>
      </c>
      <c r="F13" s="14"/>
    </row>
    <row r="14" customFormat="false" ht="13.5" hidden="false" customHeight="false" outlineLevel="0" collapsed="false">
      <c r="B14" s="23"/>
      <c r="C14" s="24"/>
      <c r="D14" s="25"/>
      <c r="E14" s="26" t="n">
        <f aca="false">B14*D14</f>
        <v>0</v>
      </c>
      <c r="F14" s="27"/>
    </row>
    <row r="15" customFormat="false" ht="13.5" hidden="false" customHeight="false" outlineLevel="0" collapsed="false">
      <c r="B15" s="28" t="s">
        <v>12</v>
      </c>
      <c r="C15" s="28"/>
      <c r="D15" s="28"/>
      <c r="E15" s="29" t="n">
        <f aca="false">(E8+E9+E10+E11+E12+E13+E14)</f>
        <v>12650</v>
      </c>
      <c r="F15" s="30"/>
    </row>
    <row r="16" customFormat="false" ht="13.5" hidden="false" customHeight="false" outlineLevel="0" collapsed="false">
      <c r="E16" s="31"/>
    </row>
    <row r="17" customFormat="false" ht="13.5" hidden="false" customHeight="true" outlineLevel="0" collapsed="false">
      <c r="B17" s="32" t="s">
        <v>13</v>
      </c>
      <c r="C17" s="32"/>
      <c r="D17" s="33"/>
      <c r="E17" s="34" t="s">
        <v>14</v>
      </c>
      <c r="F17" s="35" t="s">
        <v>15</v>
      </c>
      <c r="G17" s="36"/>
    </row>
    <row r="18" customFormat="false" ht="14.25" hidden="false" customHeight="false" outlineLevel="0" collapsed="false">
      <c r="B18" s="37" t="s">
        <v>3</v>
      </c>
      <c r="C18" s="38" t="s">
        <v>16</v>
      </c>
      <c r="D18" s="39" t="s">
        <v>17</v>
      </c>
      <c r="E18" s="34"/>
      <c r="F18" s="35"/>
    </row>
    <row r="19" customFormat="false" ht="13.5" hidden="false" customHeight="false" outlineLevel="0" collapsed="false">
      <c r="B19" s="40"/>
      <c r="C19" s="41" t="s">
        <v>18</v>
      </c>
      <c r="D19" s="41"/>
      <c r="E19" s="42" t="n">
        <f aca="false">(B19*D29)</f>
        <v>0</v>
      </c>
      <c r="F19" s="43" t="s">
        <v>19</v>
      </c>
    </row>
    <row r="20" customFormat="false" ht="13.5" hidden="false" customHeight="false" outlineLevel="0" collapsed="false">
      <c r="B20" s="40" t="n">
        <v>800</v>
      </c>
      <c r="C20" s="41" t="s">
        <v>20</v>
      </c>
      <c r="D20" s="41"/>
      <c r="E20" s="44" t="n">
        <f aca="false">(B20*D29)</f>
        <v>4646.46464646465</v>
      </c>
      <c r="F20" s="45" t="s">
        <v>21</v>
      </c>
      <c r="G20" s="36"/>
    </row>
    <row r="21" customFormat="false" ht="13.5" hidden="false" customHeight="false" outlineLevel="0" collapsed="false">
      <c r="B21" s="40" t="n">
        <v>100</v>
      </c>
      <c r="C21" s="41" t="s">
        <v>22</v>
      </c>
      <c r="D21" s="17" t="n">
        <f aca="false">(E15)</f>
        <v>12650</v>
      </c>
      <c r="E21" s="46" t="n">
        <f aca="false">(B21*D29)</f>
        <v>580.808080808081</v>
      </c>
      <c r="F21" s="43" t="s">
        <v>23</v>
      </c>
    </row>
    <row r="22" customFormat="false" ht="13.5" hidden="false" customHeight="false" outlineLevel="0" collapsed="false">
      <c r="B22" s="40" t="n">
        <v>100</v>
      </c>
      <c r="C22" s="47" t="s">
        <v>24</v>
      </c>
      <c r="D22" s="17" t="s">
        <v>25</v>
      </c>
      <c r="E22" s="46" t="n">
        <f aca="false">(B22*D29)</f>
        <v>580.808080808081</v>
      </c>
      <c r="F22" s="45" t="s">
        <v>26</v>
      </c>
    </row>
    <row r="23" customFormat="false" ht="13.5" hidden="false" customHeight="false" outlineLevel="0" collapsed="false">
      <c r="B23" s="40" t="n">
        <v>18</v>
      </c>
      <c r="C23" s="41" t="s">
        <v>27</v>
      </c>
      <c r="D23" s="17" t="n">
        <f aca="false">(B29)</f>
        <v>2178</v>
      </c>
      <c r="E23" s="46" t="n">
        <f aca="false">(B23*D29)</f>
        <v>104.545454545455</v>
      </c>
      <c r="F23" s="43" t="s">
        <v>28</v>
      </c>
    </row>
    <row r="24" customFormat="false" ht="13.5" hidden="false" customHeight="false" outlineLevel="0" collapsed="false">
      <c r="B24" s="40" t="n">
        <v>10</v>
      </c>
      <c r="C24" s="41" t="s">
        <v>29</v>
      </c>
      <c r="D24" s="41"/>
      <c r="E24" s="46" t="n">
        <f aca="false">(B24*D29)</f>
        <v>58.0808080808081</v>
      </c>
      <c r="F24" s="45" t="s">
        <v>30</v>
      </c>
    </row>
    <row r="25" customFormat="false" ht="13.5" hidden="false" customHeight="false" outlineLevel="0" collapsed="false">
      <c r="B25" s="40" t="n">
        <v>500</v>
      </c>
      <c r="C25" s="41" t="s">
        <v>31</v>
      </c>
      <c r="D25" s="41"/>
      <c r="E25" s="46" t="n">
        <f aca="false">(B25*D29)</f>
        <v>2904.0404040404</v>
      </c>
      <c r="F25" s="43" t="s">
        <v>32</v>
      </c>
    </row>
    <row r="26" customFormat="false" ht="13.5" hidden="false" customHeight="false" outlineLevel="0" collapsed="false">
      <c r="B26" s="40" t="n">
        <v>650</v>
      </c>
      <c r="C26" s="41" t="s">
        <v>33</v>
      </c>
      <c r="D26" s="41"/>
      <c r="E26" s="46" t="n">
        <f aca="false">(B26*D29)</f>
        <v>3775.25252525253</v>
      </c>
      <c r="F26" s="45" t="s">
        <v>34</v>
      </c>
    </row>
    <row r="27" customFormat="false" ht="12.75" hidden="false" customHeight="false" outlineLevel="0" collapsed="false">
      <c r="B27" s="48"/>
      <c r="C27" s="49" t="s">
        <v>35</v>
      </c>
      <c r="D27" s="49"/>
      <c r="E27" s="46" t="n">
        <f aca="false">(B27*D29)</f>
        <v>0</v>
      </c>
      <c r="F27" s="50" t="s">
        <v>36</v>
      </c>
    </row>
    <row r="28" customFormat="false" ht="13.5" hidden="false" customHeight="false" outlineLevel="0" collapsed="false">
      <c r="B28" s="48"/>
      <c r="C28" s="49" t="s">
        <v>37</v>
      </c>
      <c r="D28" s="49"/>
      <c r="E28" s="51" t="n">
        <f aca="false">(B28*D29)</f>
        <v>0</v>
      </c>
      <c r="F28" s="50"/>
    </row>
    <row r="29" customFormat="false" ht="13.5" hidden="false" customHeight="false" outlineLevel="0" collapsed="false">
      <c r="B29" s="52" t="n">
        <f aca="false">(B19+B20+B21+B22+B23+B24+B25+B26+B28)</f>
        <v>2178</v>
      </c>
      <c r="C29" s="53"/>
      <c r="D29" s="54" t="n">
        <f aca="false">IF(B29=0,0,(E15/B29))</f>
        <v>5.80808080808081</v>
      </c>
      <c r="E29" s="55" t="n">
        <f aca="false">(E19+E20+E21+E22+E23+E24+E25+E26+E28)</f>
        <v>12650</v>
      </c>
    </row>
    <row r="30" customFormat="false" ht="13.5" hidden="false" customHeight="false" outlineLevel="0" collapsed="false">
      <c r="B30" s="56"/>
      <c r="C30" s="53" t="s">
        <v>38</v>
      </c>
      <c r="D30" s="57"/>
      <c r="E30" s="58"/>
    </row>
    <row r="32" customFormat="false" ht="12.75" hidden="false" customHeight="false" outlineLevel="0" collapsed="false">
      <c r="B32" s="3" t="s">
        <v>39</v>
      </c>
      <c r="C32" s="4"/>
      <c r="D32" s="4"/>
    </row>
    <row r="33" customFormat="false" ht="13.5" hidden="false" customHeight="false" outlineLevel="0" collapsed="false">
      <c r="B33" s="2"/>
    </row>
    <row r="34" customFormat="false" ht="26.25" hidden="false" customHeight="false" outlineLevel="0" collapsed="false">
      <c r="B34" s="59" t="s">
        <v>3</v>
      </c>
      <c r="C34" s="60" t="s">
        <v>4</v>
      </c>
      <c r="D34" s="61" t="s">
        <v>5</v>
      </c>
      <c r="E34" s="62" t="s">
        <v>6</v>
      </c>
      <c r="F34" s="9"/>
    </row>
    <row r="35" customFormat="false" ht="13.5" hidden="false" customHeight="false" outlineLevel="0" collapsed="false">
      <c r="B35" s="63" t="n">
        <v>9</v>
      </c>
      <c r="C35" s="64" t="s">
        <v>40</v>
      </c>
      <c r="D35" s="65" t="n">
        <v>65</v>
      </c>
      <c r="E35" s="66" t="n">
        <f aca="false">B35*D35</f>
        <v>585</v>
      </c>
      <c r="F35" s="14"/>
    </row>
    <row r="36" customFormat="false" ht="12.75" hidden="false" customHeight="false" outlineLevel="0" collapsed="false">
      <c r="B36" s="40" t="n">
        <v>18</v>
      </c>
      <c r="C36" s="41" t="s">
        <v>41</v>
      </c>
      <c r="D36" s="17" t="n">
        <v>30</v>
      </c>
      <c r="E36" s="18" t="n">
        <f aca="false">B36*D36</f>
        <v>540</v>
      </c>
      <c r="F36" s="14"/>
    </row>
    <row r="37" customFormat="false" ht="12.75" hidden="false" customHeight="false" outlineLevel="0" collapsed="false">
      <c r="B37" s="40" t="n">
        <v>9</v>
      </c>
      <c r="C37" s="47" t="s">
        <v>42</v>
      </c>
      <c r="D37" s="17" t="n">
        <v>65</v>
      </c>
      <c r="E37" s="18" t="n">
        <f aca="false">B37*D37</f>
        <v>585</v>
      </c>
      <c r="F37" s="14"/>
    </row>
    <row r="38" customFormat="false" ht="12.75" hidden="false" customHeight="false" outlineLevel="0" collapsed="false">
      <c r="B38" s="40" t="n">
        <v>18</v>
      </c>
      <c r="C38" s="41" t="s">
        <v>43</v>
      </c>
      <c r="D38" s="17" t="n">
        <v>30</v>
      </c>
      <c r="E38" s="18" t="n">
        <f aca="false">B38*D38</f>
        <v>540</v>
      </c>
      <c r="F38" s="14"/>
    </row>
    <row r="39" customFormat="false" ht="12.75" hidden="false" customHeight="false" outlineLevel="0" collapsed="false">
      <c r="B39" s="40"/>
      <c r="C39" s="41"/>
      <c r="D39" s="17"/>
      <c r="E39" s="18" t="n">
        <f aca="false">B39*D39</f>
        <v>0</v>
      </c>
      <c r="F39" s="14"/>
    </row>
    <row r="40" customFormat="false" ht="12.75" hidden="false" customHeight="false" outlineLevel="0" collapsed="false">
      <c r="B40" s="40" t="n">
        <v>32</v>
      </c>
      <c r="C40" s="41" t="s">
        <v>44</v>
      </c>
      <c r="D40" s="17" t="n">
        <v>70</v>
      </c>
      <c r="E40" s="18" t="n">
        <f aca="false">B40*D40</f>
        <v>2240</v>
      </c>
      <c r="F40" s="21"/>
    </row>
    <row r="41" customFormat="false" ht="13.5" hidden="false" customHeight="false" outlineLevel="0" collapsed="false">
      <c r="B41" s="40"/>
      <c r="C41" s="41"/>
      <c r="D41" s="17"/>
      <c r="E41" s="18" t="n">
        <f aca="false">B41*D41</f>
        <v>0</v>
      </c>
      <c r="F41" s="21"/>
    </row>
    <row r="42" customFormat="false" ht="13.5" hidden="false" customHeight="false" outlineLevel="0" collapsed="false">
      <c r="B42" s="28" t="s">
        <v>12</v>
      </c>
      <c r="C42" s="28"/>
      <c r="D42" s="28"/>
      <c r="E42" s="29" t="n">
        <f aca="false">(E35+E36+E37+E38+E39+E40+E41)</f>
        <v>4490</v>
      </c>
      <c r="F42" s="27"/>
    </row>
    <row r="43" customFormat="false" ht="12.75" hidden="false" customHeight="false" outlineLevel="0" collapsed="false">
      <c r="F43" s="30"/>
    </row>
    <row r="44" customFormat="false" ht="13.5" hidden="false" customHeight="false" outlineLevel="0" collapsed="false">
      <c r="E44" s="31"/>
    </row>
    <row r="45" customFormat="false" ht="13.5" hidden="false" customHeight="true" outlineLevel="0" collapsed="false">
      <c r="B45" s="32" t="s">
        <v>13</v>
      </c>
      <c r="C45" s="32"/>
      <c r="D45" s="33"/>
      <c r="E45" s="34" t="s">
        <v>14</v>
      </c>
      <c r="F45" s="35" t="s">
        <v>15</v>
      </c>
    </row>
    <row r="46" customFormat="false" ht="14.25" hidden="false" customHeight="false" outlineLevel="0" collapsed="false">
      <c r="B46" s="67" t="s">
        <v>3</v>
      </c>
      <c r="C46" s="68" t="s">
        <v>16</v>
      </c>
      <c r="D46" s="69" t="s">
        <v>17</v>
      </c>
      <c r="E46" s="34"/>
      <c r="F46" s="35"/>
    </row>
    <row r="47" customFormat="false" ht="13.5" hidden="false" customHeight="false" outlineLevel="0" collapsed="false">
      <c r="B47" s="70" t="n">
        <v>500</v>
      </c>
      <c r="C47" s="64" t="s">
        <v>45</v>
      </c>
      <c r="D47" s="64"/>
      <c r="E47" s="42" t="n">
        <f aca="false">(B47*D56)</f>
        <v>1986.72566371681</v>
      </c>
      <c r="F47" s="43" t="s">
        <v>19</v>
      </c>
    </row>
    <row r="48" customFormat="false" ht="13.5" hidden="false" customHeight="false" outlineLevel="0" collapsed="false">
      <c r="B48" s="71" t="n">
        <v>10</v>
      </c>
      <c r="C48" s="41" t="s">
        <v>46</v>
      </c>
      <c r="D48" s="41"/>
      <c r="E48" s="72" t="n">
        <f aca="false">(B48*D56)</f>
        <v>39.7345132743363</v>
      </c>
      <c r="F48" s="45" t="s">
        <v>47</v>
      </c>
    </row>
    <row r="49" customFormat="false" ht="13.5" hidden="false" customHeight="false" outlineLevel="0" collapsed="false">
      <c r="B49" s="71" t="n">
        <v>60</v>
      </c>
      <c r="C49" s="47" t="s">
        <v>48</v>
      </c>
      <c r="D49" s="17" t="n">
        <f aca="false">(E42)</f>
        <v>4490</v>
      </c>
      <c r="E49" s="42" t="n">
        <f aca="false">(B49*D56)</f>
        <v>238.407079646018</v>
      </c>
      <c r="F49" s="43" t="s">
        <v>23</v>
      </c>
    </row>
    <row r="50" customFormat="false" ht="13.5" hidden="false" customHeight="false" outlineLevel="0" collapsed="false">
      <c r="B50" s="71" t="n">
        <v>20</v>
      </c>
      <c r="C50" s="41" t="s">
        <v>49</v>
      </c>
      <c r="D50" s="17" t="s">
        <v>25</v>
      </c>
      <c r="E50" s="42" t="n">
        <f aca="false">(B50*D56)</f>
        <v>79.4690265486726</v>
      </c>
      <c r="F50" s="45" t="s">
        <v>50</v>
      </c>
    </row>
    <row r="51" customFormat="false" ht="13.5" hidden="false" customHeight="false" outlineLevel="0" collapsed="false">
      <c r="B51" s="71" t="n">
        <v>180</v>
      </c>
      <c r="C51" s="41" t="s">
        <v>51</v>
      </c>
      <c r="D51" s="17" t="n">
        <f aca="false">(B56)</f>
        <v>1130</v>
      </c>
      <c r="E51" s="42" t="n">
        <f aca="false">(B51*D56)</f>
        <v>715.221238938053</v>
      </c>
      <c r="F51" s="43" t="s">
        <v>28</v>
      </c>
    </row>
    <row r="52" customFormat="false" ht="13.5" hidden="false" customHeight="false" outlineLevel="0" collapsed="false">
      <c r="B52" s="71" t="n">
        <v>10</v>
      </c>
      <c r="C52" s="41" t="s">
        <v>37</v>
      </c>
      <c r="D52" s="41"/>
      <c r="E52" s="42" t="n">
        <f aca="false">(B52*D56)</f>
        <v>39.7345132743363</v>
      </c>
      <c r="F52" s="45" t="s">
        <v>52</v>
      </c>
    </row>
    <row r="53" customFormat="false" ht="13.5" hidden="false" customHeight="false" outlineLevel="0" collapsed="false">
      <c r="B53" s="71" t="n">
        <v>50</v>
      </c>
      <c r="C53" s="41" t="s">
        <v>53</v>
      </c>
      <c r="D53" s="41"/>
      <c r="E53" s="42" t="n">
        <f aca="false">(B53*D56)</f>
        <v>198.672566371681</v>
      </c>
      <c r="F53" s="43" t="s">
        <v>32</v>
      </c>
    </row>
    <row r="54" customFormat="false" ht="13.5" hidden="false" customHeight="false" outlineLevel="0" collapsed="false">
      <c r="B54" s="71" t="n">
        <v>50</v>
      </c>
      <c r="C54" s="41" t="s">
        <v>54</v>
      </c>
      <c r="D54" s="41"/>
      <c r="E54" s="42" t="n">
        <f aca="false">(B54*D56)</f>
        <v>198.672566371681</v>
      </c>
      <c r="F54" s="45" t="s">
        <v>55</v>
      </c>
    </row>
    <row r="55" customFormat="false" ht="13.5" hidden="false" customHeight="false" outlineLevel="0" collapsed="false">
      <c r="B55" s="73" t="n">
        <v>250</v>
      </c>
      <c r="C55" s="49" t="s">
        <v>56</v>
      </c>
      <c r="D55" s="49"/>
      <c r="E55" s="74" t="n">
        <f aca="false">(B55*D56)</f>
        <v>993.362831858407</v>
      </c>
      <c r="F55" s="50" t="s">
        <v>36</v>
      </c>
    </row>
    <row r="56" customFormat="false" ht="13.5" hidden="false" customHeight="false" outlineLevel="0" collapsed="false">
      <c r="B56" s="75" t="n">
        <f aca="false">(B47+B48+B49+B50+B51+B52+B53+B54+B55)</f>
        <v>1130</v>
      </c>
      <c r="C56" s="76"/>
      <c r="D56" s="77" t="n">
        <f aca="false">IF(B56=0,0,(E42/B56))</f>
        <v>3.97345132743363</v>
      </c>
      <c r="E56" s="78" t="n">
        <f aca="false">(E47+E48+E49+E50+E51+E52+E53+E54+E55)</f>
        <v>4490</v>
      </c>
      <c r="F56" s="50"/>
    </row>
    <row r="58" customFormat="false" ht="12.75" hidden="false" customHeight="false" outlineLevel="0" collapsed="false">
      <c r="C58" s="1" t="s">
        <v>0</v>
      </c>
      <c r="E58" s="2" t="s">
        <v>57</v>
      </c>
    </row>
    <row r="60" customFormat="false" ht="12.75" hidden="false" customHeight="false" outlineLevel="0" collapsed="false">
      <c r="B60" s="3" t="s">
        <v>58</v>
      </c>
    </row>
    <row r="61" customFormat="false" ht="13.5" hidden="false" customHeight="false" outlineLevel="0" collapsed="false"/>
    <row r="62" customFormat="false" ht="26.25" hidden="false" customHeight="false" outlineLevel="0" collapsed="false">
      <c r="B62" s="79" t="s">
        <v>59</v>
      </c>
      <c r="C62" s="80" t="s">
        <v>60</v>
      </c>
      <c r="D62" s="79" t="s">
        <v>61</v>
      </c>
      <c r="F62" s="81" t="s">
        <v>15</v>
      </c>
    </row>
    <row r="63" customFormat="false" ht="13.5" hidden="false" customHeight="false" outlineLevel="0" collapsed="false">
      <c r="B63" s="5" t="s">
        <v>3</v>
      </c>
      <c r="C63" s="68" t="s">
        <v>16</v>
      </c>
      <c r="D63" s="82" t="s">
        <v>3</v>
      </c>
      <c r="F63" s="81"/>
    </row>
    <row r="64" customFormat="false" ht="12.75" hidden="false" customHeight="false" outlineLevel="0" collapsed="false">
      <c r="B64" s="83" t="n">
        <v>250</v>
      </c>
      <c r="C64" s="84" t="s">
        <v>62</v>
      </c>
      <c r="D64" s="13" t="n">
        <v>250</v>
      </c>
      <c r="F64" s="85" t="s">
        <v>63</v>
      </c>
    </row>
    <row r="65" customFormat="false" ht="12.75" hidden="false" customHeight="false" outlineLevel="0" collapsed="false">
      <c r="B65" s="86"/>
      <c r="C65" s="41" t="s">
        <v>64</v>
      </c>
      <c r="D65" s="18" t="n">
        <v>250</v>
      </c>
      <c r="F65" s="85"/>
    </row>
    <row r="66" customFormat="false" ht="12.75" hidden="false" customHeight="false" outlineLevel="0" collapsed="false">
      <c r="B66" s="86" t="n">
        <v>25</v>
      </c>
      <c r="C66" s="47" t="s">
        <v>65</v>
      </c>
      <c r="D66" s="18"/>
      <c r="F66" s="87" t="s">
        <v>66</v>
      </c>
    </row>
    <row r="67" customFormat="false" ht="12.75" hidden="false" customHeight="false" outlineLevel="0" collapsed="false">
      <c r="B67" s="86" t="n">
        <v>75</v>
      </c>
      <c r="C67" s="41" t="s">
        <v>67</v>
      </c>
      <c r="D67" s="18" t="n">
        <v>40</v>
      </c>
      <c r="F67" s="85"/>
    </row>
    <row r="68" customFormat="false" ht="12.75" hidden="false" customHeight="false" outlineLevel="0" collapsed="false">
      <c r="B68" s="86" t="n">
        <v>80</v>
      </c>
      <c r="C68" s="41" t="s">
        <v>33</v>
      </c>
      <c r="D68" s="18" t="n">
        <v>250</v>
      </c>
      <c r="F68" s="85" t="s">
        <v>68</v>
      </c>
    </row>
    <row r="69" customFormat="false" ht="12.75" hidden="false" customHeight="false" outlineLevel="0" collapsed="false">
      <c r="B69" s="86" t="n">
        <v>15</v>
      </c>
      <c r="C69" s="41" t="s">
        <v>27</v>
      </c>
      <c r="D69" s="18" t="n">
        <v>10</v>
      </c>
      <c r="F69" s="87"/>
    </row>
    <row r="70" customFormat="false" ht="12.75" hidden="false" customHeight="false" outlineLevel="0" collapsed="false">
      <c r="B70" s="86" t="n">
        <v>30</v>
      </c>
      <c r="C70" s="41" t="s">
        <v>69</v>
      </c>
      <c r="D70" s="18"/>
      <c r="F70" s="87" t="s">
        <v>66</v>
      </c>
    </row>
    <row r="71" customFormat="false" ht="13.5" hidden="false" customHeight="false" outlineLevel="0" collapsed="false">
      <c r="B71" s="86"/>
      <c r="C71" s="41" t="s">
        <v>70</v>
      </c>
      <c r="D71" s="18"/>
      <c r="F71" s="87"/>
    </row>
    <row r="72" customFormat="false" ht="13.5" hidden="false" customHeight="false" outlineLevel="0" collapsed="false">
      <c r="B72" s="88"/>
      <c r="C72" s="89"/>
      <c r="D72" s="90"/>
      <c r="F72" s="45" t="s">
        <v>71</v>
      </c>
    </row>
    <row r="73" customFormat="false" ht="13.5" hidden="false" customHeight="false" outlineLevel="0" collapsed="false">
      <c r="B73" s="91" t="n">
        <f aca="false">(B64+B65+B66+B67+B68+B69+B70+B71+B72)</f>
        <v>475</v>
      </c>
      <c r="C73" s="53"/>
      <c r="D73" s="55" t="n">
        <f aca="false">D64+D65+D66+D67+D68+D69+D70+D71+D72</f>
        <v>800</v>
      </c>
      <c r="F73" s="45"/>
    </row>
    <row r="75" customFormat="false" ht="12.75" hidden="false" customHeight="false" outlineLevel="0" collapsed="false">
      <c r="B75" s="3" t="s">
        <v>72</v>
      </c>
      <c r="C75" s="92"/>
    </row>
    <row r="76" customFormat="false" ht="13.5" hidden="false" customHeight="false" outlineLevel="0" collapsed="false"/>
    <row r="77" customFormat="false" ht="13.5" hidden="false" customHeight="false" outlineLevel="0" collapsed="false">
      <c r="B77" s="93"/>
      <c r="C77" s="94" t="s">
        <v>23</v>
      </c>
      <c r="F77" s="81" t="s">
        <v>15</v>
      </c>
    </row>
    <row r="78" customFormat="false" ht="13.5" hidden="false" customHeight="false" outlineLevel="0" collapsed="false">
      <c r="B78" s="5" t="s">
        <v>3</v>
      </c>
      <c r="C78" s="68" t="s">
        <v>16</v>
      </c>
      <c r="F78" s="81"/>
    </row>
    <row r="79" customFormat="false" ht="12.75" hidden="false" customHeight="false" outlineLevel="0" collapsed="false">
      <c r="B79" s="83" t="n">
        <v>500</v>
      </c>
      <c r="C79" s="95" t="s">
        <v>73</v>
      </c>
      <c r="F79" s="96"/>
    </row>
    <row r="80" customFormat="false" ht="12.75" hidden="false" customHeight="false" outlineLevel="0" collapsed="false">
      <c r="B80" s="86" t="n">
        <v>125</v>
      </c>
      <c r="C80" s="97" t="s">
        <v>69</v>
      </c>
      <c r="F80" s="87" t="s">
        <v>23</v>
      </c>
    </row>
    <row r="81" customFormat="false" ht="12.75" hidden="false" customHeight="false" outlineLevel="0" collapsed="false">
      <c r="B81" s="86" t="n">
        <v>100</v>
      </c>
      <c r="C81" s="98" t="s">
        <v>74</v>
      </c>
      <c r="F81" s="87" t="s">
        <v>21</v>
      </c>
    </row>
    <row r="82" customFormat="false" ht="12.75" hidden="false" customHeight="false" outlineLevel="0" collapsed="false">
      <c r="B82" s="86" t="n">
        <v>25</v>
      </c>
      <c r="C82" s="97" t="s">
        <v>75</v>
      </c>
      <c r="F82" s="87" t="s">
        <v>76</v>
      </c>
    </row>
    <row r="83" customFormat="false" ht="13.5" hidden="false" customHeight="false" outlineLevel="0" collapsed="false">
      <c r="B83" s="86" t="n">
        <v>25</v>
      </c>
      <c r="C83" s="97" t="s">
        <v>77</v>
      </c>
      <c r="F83" s="87" t="s">
        <v>21</v>
      </c>
    </row>
    <row r="84" customFormat="false" ht="13.5" hidden="false" customHeight="false" outlineLevel="0" collapsed="false">
      <c r="B84" s="88"/>
      <c r="C84" s="99" t="s">
        <v>78</v>
      </c>
      <c r="F84" s="45" t="s">
        <v>79</v>
      </c>
    </row>
    <row r="85" customFormat="false" ht="13.5" hidden="false" customHeight="false" outlineLevel="0" collapsed="false">
      <c r="B85" s="91" t="n">
        <f aca="false">(B79+B80+B81+B82+B83+B84)</f>
        <v>775</v>
      </c>
      <c r="C85" s="53"/>
      <c r="F85" s="45"/>
    </row>
    <row r="86" customFormat="false" ht="12.75" hidden="false" customHeight="false" outlineLevel="0" collapsed="false">
      <c r="B86" s="100"/>
      <c r="C86" s="101"/>
      <c r="F86" s="102"/>
    </row>
    <row r="87" customFormat="false" ht="13.5" hidden="false" customHeight="false" outlineLevel="0" collapsed="false">
      <c r="B87" s="100"/>
      <c r="C87" s="101"/>
      <c r="F87" s="102"/>
    </row>
    <row r="88" customFormat="false" ht="13.5" hidden="false" customHeight="false" outlineLevel="0" collapsed="false">
      <c r="B88" s="103" t="s">
        <v>3</v>
      </c>
      <c r="C88" s="104" t="s">
        <v>80</v>
      </c>
      <c r="D88" s="105" t="s">
        <v>3</v>
      </c>
      <c r="E88" s="106" t="s">
        <v>81</v>
      </c>
      <c r="F88" s="102"/>
    </row>
    <row r="89" customFormat="false" ht="12.75" hidden="false" customHeight="false" outlineLevel="0" collapsed="false">
      <c r="B89" s="107" t="n">
        <v>27</v>
      </c>
      <c r="C89" s="108" t="s">
        <v>82</v>
      </c>
      <c r="D89" s="109" t="s">
        <v>83</v>
      </c>
      <c r="E89" s="95" t="s">
        <v>84</v>
      </c>
      <c r="F89" s="102"/>
    </row>
    <row r="90" customFormat="false" ht="12.75" hidden="false" customHeight="false" outlineLevel="0" collapsed="false">
      <c r="B90" s="109" t="s">
        <v>83</v>
      </c>
      <c r="C90" s="110" t="s">
        <v>85</v>
      </c>
      <c r="D90" s="109" t="s">
        <v>83</v>
      </c>
      <c r="E90" s="97" t="s">
        <v>86</v>
      </c>
      <c r="F90" s="102"/>
    </row>
    <row r="91" customFormat="false" ht="12.75" hidden="false" customHeight="false" outlineLevel="0" collapsed="false">
      <c r="B91" s="109" t="s">
        <v>83</v>
      </c>
      <c r="C91" s="110" t="s">
        <v>87</v>
      </c>
      <c r="D91" s="111"/>
      <c r="E91" s="97" t="s">
        <v>88</v>
      </c>
      <c r="F91" s="102"/>
    </row>
    <row r="92" customFormat="false" ht="12.75" hidden="false" customHeight="false" outlineLevel="0" collapsed="false">
      <c r="B92" s="109" t="s">
        <v>83</v>
      </c>
      <c r="C92" s="110" t="s">
        <v>89</v>
      </c>
      <c r="D92" s="111"/>
      <c r="E92" s="97" t="s">
        <v>90</v>
      </c>
      <c r="F92" s="102"/>
    </row>
    <row r="93" customFormat="false" ht="12.75" hidden="false" customHeight="false" outlineLevel="0" collapsed="false">
      <c r="B93" s="109" t="s">
        <v>83</v>
      </c>
      <c r="C93" s="110" t="s">
        <v>91</v>
      </c>
      <c r="D93" s="109" t="s">
        <v>83</v>
      </c>
      <c r="E93" s="97" t="s">
        <v>92</v>
      </c>
      <c r="F93" s="102"/>
    </row>
    <row r="94" customFormat="false" ht="12.75" hidden="false" customHeight="false" outlineLevel="0" collapsed="false">
      <c r="B94" s="109" t="s">
        <v>83</v>
      </c>
      <c r="C94" s="110" t="s">
        <v>93</v>
      </c>
      <c r="D94" s="111"/>
      <c r="E94" s="97" t="s">
        <v>94</v>
      </c>
      <c r="F94" s="102"/>
    </row>
    <row r="95" customFormat="false" ht="12.75" hidden="false" customHeight="false" outlineLevel="0" collapsed="false">
      <c r="B95" s="112"/>
      <c r="C95" s="110" t="s">
        <v>95</v>
      </c>
      <c r="D95" s="111"/>
      <c r="E95" s="97"/>
      <c r="F95" s="102"/>
    </row>
    <row r="96" customFormat="false" ht="12.75" hidden="false" customHeight="false" outlineLevel="0" collapsed="false">
      <c r="B96" s="113"/>
      <c r="C96" s="101"/>
    </row>
    <row r="97" customFormat="false" ht="12.75" hidden="false" customHeight="false" outlineLevel="0" collapsed="false">
      <c r="B97" s="114" t="s">
        <v>96</v>
      </c>
      <c r="C97" s="115"/>
      <c r="D97" s="4"/>
      <c r="E97" s="4"/>
      <c r="F97" s="116"/>
    </row>
    <row r="98" customFormat="false" ht="13.5" hidden="false" customHeight="false" outlineLevel="0" collapsed="false"/>
    <row r="99" customFormat="false" ht="13.5" hidden="false" customHeight="true" outlineLevel="0" collapsed="false">
      <c r="B99" s="80" t="s">
        <v>13</v>
      </c>
      <c r="C99" s="80"/>
      <c r="D99" s="33"/>
      <c r="E99" s="117" t="s">
        <v>14</v>
      </c>
      <c r="F99" s="35" t="s">
        <v>15</v>
      </c>
    </row>
    <row r="100" customFormat="false" ht="13.5" hidden="false" customHeight="false" outlineLevel="0" collapsed="false">
      <c r="B100" s="118" t="s">
        <v>3</v>
      </c>
      <c r="C100" s="119" t="s">
        <v>16</v>
      </c>
      <c r="D100" s="69" t="s">
        <v>17</v>
      </c>
      <c r="E100" s="117"/>
      <c r="F100" s="35"/>
    </row>
    <row r="101" customFormat="false" ht="12.75" hidden="false" customHeight="false" outlineLevel="0" collapsed="false">
      <c r="B101" s="111" t="n">
        <v>1000</v>
      </c>
      <c r="C101" s="120" t="s">
        <v>77</v>
      </c>
      <c r="D101" s="64"/>
      <c r="E101" s="121" t="n">
        <f aca="false">(B101*D107)</f>
        <v>1772.91843958511</v>
      </c>
      <c r="F101" s="87" t="s">
        <v>23</v>
      </c>
    </row>
    <row r="102" customFormat="false" ht="12.75" hidden="false" customHeight="false" outlineLevel="0" collapsed="false">
      <c r="B102" s="111" t="n">
        <v>18</v>
      </c>
      <c r="C102" s="122" t="s">
        <v>27</v>
      </c>
      <c r="D102" s="41"/>
      <c r="E102" s="121" t="n">
        <f aca="false">(B102*D107)</f>
        <v>31.9125319125319</v>
      </c>
      <c r="F102" s="87" t="s">
        <v>21</v>
      </c>
    </row>
    <row r="103" customFormat="false" ht="12.75" hidden="false" customHeight="false" outlineLevel="0" collapsed="false">
      <c r="B103" s="123" t="n">
        <v>20</v>
      </c>
      <c r="C103" s="124" t="s">
        <v>29</v>
      </c>
      <c r="D103" s="125" t="n">
        <f aca="false">(E25)</f>
        <v>2904.0404040404</v>
      </c>
      <c r="E103" s="42" t="n">
        <f aca="false">(B103*D107)</f>
        <v>35.4583687917021</v>
      </c>
      <c r="F103" s="87" t="s">
        <v>32</v>
      </c>
    </row>
    <row r="104" customFormat="false" ht="12.75" hidden="false" customHeight="false" outlineLevel="0" collapsed="false">
      <c r="B104" s="111" t="n">
        <v>600</v>
      </c>
      <c r="C104" s="122" t="s">
        <v>33</v>
      </c>
      <c r="D104" s="17" t="s">
        <v>25</v>
      </c>
      <c r="E104" s="42" t="n">
        <f aca="false">(B104*D107)</f>
        <v>1063.75106375106</v>
      </c>
      <c r="F104" s="126" t="s">
        <v>66</v>
      </c>
    </row>
    <row r="105" customFormat="false" ht="13.5" hidden="false" customHeight="false" outlineLevel="0" collapsed="false">
      <c r="B105" s="111"/>
      <c r="C105" s="122" t="s">
        <v>97</v>
      </c>
      <c r="D105" s="17" t="n">
        <f aca="false">(B107)</f>
        <v>1638</v>
      </c>
      <c r="E105" s="42" t="n">
        <f aca="false">(B105*D107)</f>
        <v>0</v>
      </c>
      <c r="F105" s="87"/>
    </row>
    <row r="106" customFormat="false" ht="13.5" hidden="false" customHeight="false" outlineLevel="0" collapsed="false">
      <c r="B106" s="111"/>
      <c r="C106" s="127"/>
      <c r="D106" s="49"/>
      <c r="E106" s="128" t="n">
        <f aca="false">(B106*D107)</f>
        <v>0</v>
      </c>
      <c r="F106" s="45" t="s">
        <v>79</v>
      </c>
    </row>
    <row r="107" customFormat="false" ht="13.5" hidden="false" customHeight="false" outlineLevel="0" collapsed="false">
      <c r="B107" s="129" t="n">
        <f aca="false">(B101+B102+B103+B104+B105+B106)</f>
        <v>1638</v>
      </c>
      <c r="C107" s="76"/>
      <c r="D107" s="130" t="n">
        <f aca="false">IF(B107=0,0,(E25/B107))</f>
        <v>1.77291843958511</v>
      </c>
      <c r="E107" s="131" t="n">
        <f aca="false">(E101+E102+E103+E104+E105+E106)</f>
        <v>2904.0404040404</v>
      </c>
      <c r="F107" s="45"/>
    </row>
    <row r="108" customFormat="false" ht="13.5" hidden="false" customHeight="false" outlineLevel="0" collapsed="false"/>
    <row r="109" customFormat="false" ht="12.75" hidden="false" customHeight="false" outlineLevel="0" collapsed="false">
      <c r="D109" s="132"/>
      <c r="E109" s="133" t="s">
        <v>98</v>
      </c>
      <c r="F109" s="134" t="s">
        <v>15</v>
      </c>
    </row>
    <row r="110" customFormat="false" ht="13.5" hidden="false" customHeight="false" outlineLevel="0" collapsed="false">
      <c r="B110" s="135"/>
      <c r="D110" s="135"/>
      <c r="F110" s="134"/>
    </row>
    <row r="111" customFormat="false" ht="12.75" hidden="false" customHeight="false" outlineLevel="0" collapsed="false">
      <c r="F111" s="45" t="s">
        <v>79</v>
      </c>
    </row>
    <row r="112" customFormat="false" ht="13.5" hidden="false" customHeight="false" outlineLevel="0" collapsed="false">
      <c r="F112" s="45"/>
    </row>
    <row r="113" customFormat="false" ht="13.5" hidden="false" customHeight="false" outlineLevel="0" collapsed="false"/>
    <row r="114" customFormat="false" ht="28.5" hidden="false" customHeight="false" outlineLevel="0" collapsed="false">
      <c r="C114" s="136" t="s">
        <v>99</v>
      </c>
      <c r="D114" s="137" t="s">
        <v>100</v>
      </c>
    </row>
  </sheetData>
  <mergeCells count="20">
    <mergeCell ref="B15:D15"/>
    <mergeCell ref="B17:C17"/>
    <mergeCell ref="E17:E18"/>
    <mergeCell ref="F17:F18"/>
    <mergeCell ref="F27:F28"/>
    <mergeCell ref="B42:D42"/>
    <mergeCell ref="B45:C45"/>
    <mergeCell ref="E45:E46"/>
    <mergeCell ref="F45:F46"/>
    <mergeCell ref="F55:F56"/>
    <mergeCell ref="F62:F63"/>
    <mergeCell ref="F72:F73"/>
    <mergeCell ref="F77:F78"/>
    <mergeCell ref="F84:F85"/>
    <mergeCell ref="B99:C99"/>
    <mergeCell ref="E99:E100"/>
    <mergeCell ref="F99:F100"/>
    <mergeCell ref="F106:F107"/>
    <mergeCell ref="F109:F110"/>
    <mergeCell ref="F111:F112"/>
  </mergeCells>
  <printOptions headings="false" gridLines="false" gridLinesSet="true" horizontalCentered="false" verticalCentered="false"/>
  <pageMargins left="0.95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18.28"/>
  </cols>
  <sheetData>
    <row r="1" customFormat="false" ht="12.75" hidden="false" customHeight="false" outlineLevel="0" collapsed="false">
      <c r="C1" s="2"/>
    </row>
    <row r="2" customFormat="false" ht="13.5" hidden="false" customHeight="false" outlineLevel="0" collapsed="false"/>
    <row r="3" customFormat="false" ht="27" hidden="false" customHeight="false" outlineLevel="0" collapsed="false">
      <c r="A3" s="136" t="s">
        <v>101</v>
      </c>
      <c r="B3" s="138" t="s">
        <v>102</v>
      </c>
      <c r="C3" s="139"/>
      <c r="D3" s="140" t="s">
        <v>103</v>
      </c>
      <c r="E3" s="140"/>
      <c r="F3" s="141"/>
      <c r="G3" s="142"/>
      <c r="H3" s="143"/>
    </row>
    <row r="4" customFormat="false" ht="39" hidden="false" customHeight="false" outlineLevel="0" collapsed="false">
      <c r="A4" s="144"/>
      <c r="B4" s="145" t="s">
        <v>104</v>
      </c>
      <c r="C4" s="146" t="s">
        <v>105</v>
      </c>
      <c r="D4" s="147" t="s">
        <v>106</v>
      </c>
      <c r="E4" s="148" t="s">
        <v>107</v>
      </c>
      <c r="F4" s="149" t="s">
        <v>108</v>
      </c>
      <c r="G4" s="150" t="s">
        <v>109</v>
      </c>
      <c r="H4" s="151" t="s">
        <v>110</v>
      </c>
    </row>
    <row r="5" customFormat="false" ht="16.5" hidden="false" customHeight="true" outlineLevel="0" collapsed="false">
      <c r="A5" s="152" t="s">
        <v>111</v>
      </c>
      <c r="B5" s="153"/>
      <c r="C5" s="17"/>
      <c r="D5" s="154" t="n">
        <f aca="false">Feuil1!E47</f>
        <v>1986.72566371681</v>
      </c>
      <c r="E5" s="155"/>
      <c r="F5" s="156"/>
      <c r="G5" s="157"/>
      <c r="H5" s="158" t="n">
        <f aca="false">SUM(B5:G5)</f>
        <v>1986.72566371681</v>
      </c>
    </row>
    <row r="6" customFormat="false" ht="16.5" hidden="false" customHeight="true" outlineLevel="0" collapsed="false">
      <c r="A6" s="152" t="s">
        <v>112</v>
      </c>
      <c r="B6" s="153"/>
      <c r="C6" s="17"/>
      <c r="D6" s="159"/>
      <c r="E6" s="155" t="n">
        <f aca="false">Feuil1!B64</f>
        <v>250</v>
      </c>
      <c r="F6" s="160"/>
      <c r="G6" s="157" t="n">
        <f aca="false">Feuil1!B83</f>
        <v>25</v>
      </c>
      <c r="H6" s="161" t="n">
        <f aca="false">SUM(B6:G6)</f>
        <v>275</v>
      </c>
    </row>
    <row r="7" customFormat="false" ht="12.75" hidden="false" customHeight="false" outlineLevel="0" collapsed="false">
      <c r="A7" s="152" t="s">
        <v>113</v>
      </c>
      <c r="B7" s="162" t="n">
        <f aca="false">Feuil1!E101</f>
        <v>1772.91843958511</v>
      </c>
      <c r="C7" s="125" t="n">
        <f aca="false">Feuil1!E20</f>
        <v>4646.46464646465</v>
      </c>
      <c r="D7" s="159"/>
      <c r="E7" s="155"/>
      <c r="F7" s="17"/>
      <c r="G7" s="157"/>
      <c r="H7" s="158" t="n">
        <f aca="false">SUM(B7:G7)</f>
        <v>6419.38308604975</v>
      </c>
    </row>
    <row r="8" customFormat="false" ht="12.75" hidden="false" customHeight="false" outlineLevel="0" collapsed="false">
      <c r="A8" s="152" t="s">
        <v>114</v>
      </c>
      <c r="B8" s="153"/>
      <c r="C8" s="125" t="n">
        <f aca="false">Feuil1!E19</f>
        <v>0</v>
      </c>
      <c r="D8" s="159"/>
      <c r="E8" s="155"/>
      <c r="F8" s="17"/>
      <c r="G8" s="157"/>
      <c r="H8" s="161" t="n">
        <f aca="false">SUM(B8:G8)</f>
        <v>0</v>
      </c>
    </row>
    <row r="9" customFormat="false" ht="12.75" hidden="false" customHeight="false" outlineLevel="0" collapsed="false">
      <c r="A9" s="152" t="s">
        <v>115</v>
      </c>
      <c r="B9" s="162" t="n">
        <f aca="false">Feuil1!E105</f>
        <v>0</v>
      </c>
      <c r="C9" s="125" t="n">
        <f aca="false">Feuil1!E22</f>
        <v>580.808080808081</v>
      </c>
      <c r="D9" s="159"/>
      <c r="E9" s="155"/>
      <c r="F9" s="17"/>
      <c r="G9" s="157"/>
      <c r="H9" s="158" t="n">
        <f aca="false">SUM(B9:G9)</f>
        <v>580.808080808081</v>
      </c>
    </row>
    <row r="10" customFormat="false" ht="12.75" hidden="false" customHeight="false" outlineLevel="0" collapsed="false">
      <c r="A10" s="152" t="s">
        <v>116</v>
      </c>
      <c r="B10" s="153"/>
      <c r="C10" s="17"/>
      <c r="D10" s="159"/>
      <c r="E10" s="155"/>
      <c r="F10" s="17"/>
      <c r="G10" s="157"/>
      <c r="H10" s="161" t="n">
        <f aca="false">SUM(B10:G10)</f>
        <v>0</v>
      </c>
      <c r="I10" s="0" t="n">
        <f aca="false">SUM(B5)</f>
        <v>0</v>
      </c>
    </row>
    <row r="11" customFormat="false" ht="12.75" hidden="false" customHeight="false" outlineLevel="0" collapsed="false">
      <c r="A11" s="152" t="s">
        <v>117</v>
      </c>
      <c r="B11" s="153"/>
      <c r="C11" s="17"/>
      <c r="D11" s="159"/>
      <c r="E11" s="155"/>
      <c r="F11" s="17" t="n">
        <f aca="false">Feuil1!D65</f>
        <v>250</v>
      </c>
      <c r="G11" s="157"/>
      <c r="H11" s="161" t="n">
        <f aca="false">SUM(B11:G11)</f>
        <v>250</v>
      </c>
    </row>
    <row r="12" customFormat="false" ht="12.75" hidden="false" customHeight="false" outlineLevel="0" collapsed="false">
      <c r="A12" s="152" t="s">
        <v>118</v>
      </c>
      <c r="B12" s="153"/>
      <c r="C12" s="125" t="n">
        <f aca="false">Feuil1!E21</f>
        <v>580.808080808081</v>
      </c>
      <c r="D12" s="159"/>
      <c r="E12" s="155"/>
      <c r="F12" s="17"/>
      <c r="G12" s="157"/>
      <c r="H12" s="158" t="n">
        <f aca="false">SUM(B12:G12)</f>
        <v>580.808080808081</v>
      </c>
    </row>
    <row r="13" customFormat="false" ht="12.75" hidden="false" customHeight="false" outlineLevel="0" collapsed="false">
      <c r="A13" s="152" t="s">
        <v>65</v>
      </c>
      <c r="B13" s="153"/>
      <c r="C13" s="17"/>
      <c r="D13" s="159"/>
      <c r="E13" s="155" t="n">
        <f aca="false">Feuil1!B66</f>
        <v>25</v>
      </c>
      <c r="F13" s="17"/>
      <c r="G13" s="157"/>
      <c r="H13" s="161" t="n">
        <f aca="false">SUM(B13:G13)</f>
        <v>25</v>
      </c>
    </row>
    <row r="14" customFormat="false" ht="12.75" hidden="false" customHeight="false" outlineLevel="0" collapsed="false">
      <c r="A14" s="152" t="s">
        <v>119</v>
      </c>
      <c r="B14" s="153"/>
      <c r="C14" s="17"/>
      <c r="D14" s="159"/>
      <c r="E14" s="155"/>
      <c r="F14" s="17"/>
      <c r="G14" s="157"/>
      <c r="H14" s="161" t="n">
        <f aca="false">SUM(B14:G14)</f>
        <v>0</v>
      </c>
    </row>
    <row r="15" customFormat="false" ht="12.75" hidden="false" customHeight="false" outlineLevel="0" collapsed="false">
      <c r="A15" s="152" t="s">
        <v>120</v>
      </c>
      <c r="B15" s="153"/>
      <c r="C15" s="17"/>
      <c r="D15" s="159"/>
      <c r="E15" s="155"/>
      <c r="F15" s="17"/>
      <c r="G15" s="157"/>
      <c r="H15" s="161" t="n">
        <f aca="false">SUM(B15:G15)</f>
        <v>0</v>
      </c>
    </row>
    <row r="16" customFormat="false" ht="12.75" hidden="false" customHeight="false" outlineLevel="0" collapsed="false">
      <c r="A16" s="152" t="s">
        <v>121</v>
      </c>
      <c r="B16" s="153"/>
      <c r="C16" s="17"/>
      <c r="D16" s="159"/>
      <c r="E16" s="155"/>
      <c r="F16" s="17"/>
      <c r="G16" s="157"/>
      <c r="H16" s="161" t="n">
        <f aca="false">SUM(B16:G16)</f>
        <v>0</v>
      </c>
    </row>
    <row r="17" customFormat="false" ht="12.75" hidden="false" customHeight="false" outlineLevel="0" collapsed="false">
      <c r="A17" s="152" t="s">
        <v>27</v>
      </c>
      <c r="B17" s="162" t="n">
        <f aca="false">Feuil1!E102</f>
        <v>31.9125319125319</v>
      </c>
      <c r="C17" s="125" t="n">
        <f aca="false">Feuil1!E23</f>
        <v>104.545454545455</v>
      </c>
      <c r="D17" s="163" t="n">
        <f aca="false">Feuil1!E48</f>
        <v>39.7345132743363</v>
      </c>
      <c r="E17" s="155" t="n">
        <f aca="false">Feuil1!B69</f>
        <v>15</v>
      </c>
      <c r="F17" s="17" t="n">
        <f aca="false">Feuil1!D69</f>
        <v>10</v>
      </c>
      <c r="G17" s="157"/>
      <c r="H17" s="158" t="n">
        <f aca="false">SUM(B17:G17)</f>
        <v>201.192499732323</v>
      </c>
    </row>
    <row r="18" customFormat="false" ht="12.75" hidden="false" customHeight="false" outlineLevel="0" collapsed="false">
      <c r="A18" s="152" t="s">
        <v>69</v>
      </c>
      <c r="B18" s="153"/>
      <c r="C18" s="17"/>
      <c r="D18" s="163" t="n">
        <f aca="false">Feuil1!E49</f>
        <v>238.407079646018</v>
      </c>
      <c r="E18" s="155" t="n">
        <f aca="false">Feuil1!B70</f>
        <v>30</v>
      </c>
      <c r="F18" s="17" t="n">
        <f aca="false">Feuil1!D70</f>
        <v>0</v>
      </c>
      <c r="G18" s="157" t="n">
        <f aca="false">Feuil1!B80</f>
        <v>125</v>
      </c>
      <c r="H18" s="158" t="n">
        <f aca="false">SUM(B18:G18)</f>
        <v>393.407079646018</v>
      </c>
    </row>
    <row r="19" customFormat="false" ht="12.75" hidden="false" customHeight="false" outlineLevel="0" collapsed="false">
      <c r="A19" s="152" t="s">
        <v>29</v>
      </c>
      <c r="B19" s="162" t="n">
        <f aca="false">Feuil1!E103</f>
        <v>35.4583687917021</v>
      </c>
      <c r="C19" s="125" t="n">
        <f aca="false">Feuil1!E24</f>
        <v>58.0808080808081</v>
      </c>
      <c r="D19" s="163" t="n">
        <f aca="false">Feuil1!E50</f>
        <v>79.4690265486726</v>
      </c>
      <c r="E19" s="155"/>
      <c r="F19" s="17"/>
      <c r="G19" s="157"/>
      <c r="H19" s="158" t="n">
        <f aca="false">SUM(B19:G19)</f>
        <v>173.008203421183</v>
      </c>
    </row>
    <row r="20" customFormat="false" ht="12.75" hidden="false" customHeight="false" outlineLevel="0" collapsed="false">
      <c r="A20" s="152" t="s">
        <v>122</v>
      </c>
      <c r="B20" s="153"/>
      <c r="C20" s="17"/>
      <c r="D20" s="159"/>
      <c r="E20" s="155"/>
      <c r="F20" s="17"/>
      <c r="G20" s="157"/>
      <c r="H20" s="161" t="n">
        <f aca="false">SUM(B20:G20)</f>
        <v>0</v>
      </c>
    </row>
    <row r="21" customFormat="false" ht="12.75" hidden="false" customHeight="false" outlineLevel="0" collapsed="false">
      <c r="A21" s="152" t="s">
        <v>123</v>
      </c>
      <c r="B21" s="153"/>
      <c r="C21" s="17"/>
      <c r="D21" s="159"/>
      <c r="E21" s="155"/>
      <c r="F21" s="17"/>
      <c r="G21" s="157"/>
      <c r="H21" s="161" t="n">
        <f aca="false">SUM(B21:G21)</f>
        <v>0</v>
      </c>
    </row>
    <row r="22" customFormat="false" ht="38.25" hidden="false" customHeight="false" outlineLevel="0" collapsed="false">
      <c r="A22" s="164" t="s">
        <v>124</v>
      </c>
      <c r="B22" s="153"/>
      <c r="C22" s="125" t="n">
        <f aca="false">Feuil1!E25</f>
        <v>2904.0404040404</v>
      </c>
      <c r="D22" s="159"/>
      <c r="E22" s="155"/>
      <c r="F22" s="17"/>
      <c r="G22" s="157"/>
      <c r="H22" s="158" t="n">
        <f aca="false">SUM(B22:G22)</f>
        <v>2904.0404040404</v>
      </c>
    </row>
    <row r="23" customFormat="false" ht="12.75" hidden="false" customHeight="false" outlineLevel="0" collapsed="false">
      <c r="A23" s="152" t="s">
        <v>33</v>
      </c>
      <c r="B23" s="162" t="n">
        <f aca="false">Feuil1!E104</f>
        <v>1063.75106375106</v>
      </c>
      <c r="C23" s="125" t="n">
        <f aca="false">Feuil1!E26</f>
        <v>3775.25252525253</v>
      </c>
      <c r="D23" s="163" t="n">
        <f aca="false">Feuil1!E51</f>
        <v>715.221238938053</v>
      </c>
      <c r="E23" s="155" t="n">
        <f aca="false">Feuil1!B68</f>
        <v>80</v>
      </c>
      <c r="F23" s="17" t="n">
        <f aca="false">Feuil1!D68</f>
        <v>250</v>
      </c>
      <c r="G23" s="157"/>
      <c r="H23" s="158" t="n">
        <f aca="false">SUM(B23:G23)</f>
        <v>5884.22482794164</v>
      </c>
    </row>
    <row r="24" customFormat="false" ht="12.75" hidden="false" customHeight="false" outlineLevel="0" collapsed="false">
      <c r="A24" s="152" t="s">
        <v>125</v>
      </c>
      <c r="B24" s="153"/>
      <c r="C24" s="17"/>
      <c r="D24" s="163" t="n">
        <f aca="false">Feuil1!E52</f>
        <v>39.7345132743363</v>
      </c>
      <c r="E24" s="155"/>
      <c r="F24" s="17"/>
      <c r="G24" s="157"/>
      <c r="H24" s="158" t="n">
        <f aca="false">SUM(B24:G24)</f>
        <v>39.7345132743363</v>
      </c>
    </row>
    <row r="25" customFormat="false" ht="12.75" hidden="false" customHeight="false" outlineLevel="0" collapsed="false">
      <c r="A25" s="152" t="s">
        <v>73</v>
      </c>
      <c r="B25" s="153"/>
      <c r="C25" s="17"/>
      <c r="D25" s="163"/>
      <c r="E25" s="155"/>
      <c r="F25" s="17"/>
      <c r="G25" s="157" t="n">
        <f aca="false">Feuil1!B79</f>
        <v>500</v>
      </c>
      <c r="H25" s="158" t="n">
        <f aca="false">SUM(B25:G25)</f>
        <v>500</v>
      </c>
    </row>
    <row r="26" customFormat="false" ht="12.75" hidden="false" customHeight="false" outlineLevel="0" collapsed="false">
      <c r="A26" s="152" t="s">
        <v>126</v>
      </c>
      <c r="B26" s="153"/>
      <c r="C26" s="17"/>
      <c r="D26" s="163" t="n">
        <f aca="false">Feuil1!E53</f>
        <v>198.672566371681</v>
      </c>
      <c r="E26" s="155"/>
      <c r="F26" s="17" t="n">
        <f aca="false">Feuil1!D71</f>
        <v>0</v>
      </c>
      <c r="G26" s="157" t="n">
        <f aca="false">Feuil1!B81</f>
        <v>100</v>
      </c>
      <c r="H26" s="158" t="n">
        <f aca="false">SUM(B26:G26)</f>
        <v>298.672566371681</v>
      </c>
    </row>
    <row r="27" customFormat="false" ht="12.75" hidden="false" customHeight="false" outlineLevel="0" collapsed="false">
      <c r="A27" s="152" t="s">
        <v>127</v>
      </c>
      <c r="B27" s="153"/>
      <c r="C27" s="17"/>
      <c r="D27" s="159"/>
      <c r="E27" s="155"/>
      <c r="F27" s="17"/>
      <c r="G27" s="157"/>
      <c r="H27" s="161" t="n">
        <f aca="false">SUM(B27:G27)</f>
        <v>0</v>
      </c>
    </row>
    <row r="28" customFormat="false" ht="12.75" hidden="false" customHeight="false" outlineLevel="0" collapsed="false">
      <c r="A28" s="152" t="s">
        <v>128</v>
      </c>
      <c r="B28" s="153"/>
      <c r="C28" s="17"/>
      <c r="D28" s="159"/>
      <c r="E28" s="155"/>
      <c r="F28" s="17"/>
      <c r="G28" s="157"/>
      <c r="H28" s="161" t="n">
        <f aca="false">SUM(B28:G28)</f>
        <v>0</v>
      </c>
    </row>
    <row r="29" customFormat="false" ht="12.75" hidden="false" customHeight="false" outlineLevel="0" collapsed="false">
      <c r="A29" s="152" t="s">
        <v>129</v>
      </c>
      <c r="B29" s="153"/>
      <c r="C29" s="17"/>
      <c r="D29" s="163" t="n">
        <f aca="false">Feuil1!E54</f>
        <v>198.672566371681</v>
      </c>
      <c r="E29" s="155"/>
      <c r="F29" s="17"/>
      <c r="G29" s="157"/>
      <c r="H29" s="158" t="n">
        <f aca="false">SUM(B29:G29)</f>
        <v>198.672566371681</v>
      </c>
    </row>
    <row r="30" customFormat="false" ht="12.75" hidden="false" customHeight="false" outlineLevel="0" collapsed="false">
      <c r="A30" s="152" t="s">
        <v>130</v>
      </c>
      <c r="B30" s="153"/>
      <c r="C30" s="17"/>
      <c r="D30" s="159"/>
      <c r="E30" s="155" t="n">
        <f aca="false">Feuil1!B67</f>
        <v>75</v>
      </c>
      <c r="F30" s="17" t="n">
        <f aca="false">Feuil1!D67</f>
        <v>40</v>
      </c>
      <c r="G30" s="157"/>
      <c r="H30" s="161" t="n">
        <f aca="false">SUM(B30:G30)</f>
        <v>115</v>
      </c>
    </row>
    <row r="31" customFormat="false" ht="12.75" hidden="false" customHeight="false" outlineLevel="0" collapsed="false">
      <c r="A31" s="152" t="s">
        <v>131</v>
      </c>
      <c r="B31" s="153"/>
      <c r="C31" s="17"/>
      <c r="D31" s="163" t="n">
        <f aca="false">Feuil1!E55</f>
        <v>993.362831858407</v>
      </c>
      <c r="E31" s="155"/>
      <c r="F31" s="17"/>
      <c r="G31" s="157"/>
      <c r="H31" s="158" t="n">
        <f aca="false">SUM(B31:G31)</f>
        <v>993.362831858407</v>
      </c>
    </row>
    <row r="32" customFormat="false" ht="12.75" hidden="false" customHeight="false" outlineLevel="0" collapsed="false">
      <c r="A32" s="152" t="s">
        <v>132</v>
      </c>
      <c r="B32" s="153"/>
      <c r="C32" s="17"/>
      <c r="D32" s="159"/>
      <c r="E32" s="155"/>
      <c r="F32" s="17"/>
      <c r="G32" s="157"/>
      <c r="H32" s="161" t="n">
        <f aca="false">SUM(B32:G32)</f>
        <v>0</v>
      </c>
    </row>
    <row r="33" customFormat="false" ht="12.75" hidden="false" customHeight="false" outlineLevel="0" collapsed="false">
      <c r="A33" s="152" t="s">
        <v>75</v>
      </c>
      <c r="B33" s="153"/>
      <c r="C33" s="17"/>
      <c r="D33" s="159"/>
      <c r="E33" s="155"/>
      <c r="F33" s="17"/>
      <c r="G33" s="157" t="n">
        <f aca="false">Feuil1!B82</f>
        <v>25</v>
      </c>
      <c r="H33" s="161" t="n">
        <f aca="false">SUM(B33:G33)</f>
        <v>25</v>
      </c>
    </row>
    <row r="34" customFormat="false" ht="12.75" hidden="false" customHeight="false" outlineLevel="0" collapsed="false">
      <c r="A34" s="152" t="s">
        <v>133</v>
      </c>
      <c r="B34" s="153"/>
      <c r="C34" s="17"/>
      <c r="D34" s="159" t="n">
        <f aca="false">Feuil1!B89</f>
        <v>27</v>
      </c>
      <c r="E34" s="155"/>
      <c r="F34" s="17"/>
      <c r="G34" s="157"/>
      <c r="H34" s="161" t="n">
        <f aca="false">SUM(B34:G34)</f>
        <v>27</v>
      </c>
    </row>
    <row r="35" customFormat="false" ht="12.75" hidden="false" customHeight="false" outlineLevel="0" collapsed="false">
      <c r="A35" s="152" t="s">
        <v>134</v>
      </c>
      <c r="B35" s="153"/>
      <c r="C35" s="17" t="n">
        <f aca="false">Feuil1!B30</f>
        <v>0</v>
      </c>
      <c r="D35" s="159" t="str">
        <f aca="false">Feuil1!B90</f>
        <v>Q.S</v>
      </c>
      <c r="E35" s="155"/>
      <c r="F35" s="17"/>
      <c r="G35" s="157"/>
      <c r="H35" s="161" t="str">
        <f aca="false">D35</f>
        <v>Q.S</v>
      </c>
    </row>
    <row r="36" customFormat="false" ht="12.75" hidden="false" customHeight="false" outlineLevel="0" collapsed="false">
      <c r="A36" s="152" t="s">
        <v>135</v>
      </c>
      <c r="B36" s="153"/>
      <c r="C36" s="17"/>
      <c r="D36" s="159"/>
      <c r="E36" s="155"/>
      <c r="F36" s="17"/>
      <c r="G36" s="157"/>
      <c r="H36" s="161" t="n">
        <f aca="false">D36</f>
        <v>0</v>
      </c>
    </row>
    <row r="37" customFormat="false" ht="12.75" hidden="false" customHeight="false" outlineLevel="0" collapsed="false">
      <c r="A37" s="152" t="s">
        <v>136</v>
      </c>
      <c r="B37" s="153"/>
      <c r="C37" s="17"/>
      <c r="D37" s="159" t="str">
        <f aca="false">Feuil1!B91</f>
        <v>Q.S</v>
      </c>
      <c r="E37" s="155"/>
      <c r="F37" s="17"/>
      <c r="G37" s="157"/>
      <c r="H37" s="161" t="str">
        <f aca="false">D37</f>
        <v>Q.S</v>
      </c>
    </row>
    <row r="38" customFormat="false" ht="25.5" hidden="false" customHeight="false" outlineLevel="0" collapsed="false">
      <c r="A38" s="164" t="s">
        <v>137</v>
      </c>
      <c r="B38" s="153"/>
      <c r="C38" s="17"/>
      <c r="D38" s="159" t="str">
        <f aca="false">Feuil1!D89</f>
        <v>Q.S</v>
      </c>
      <c r="E38" s="155"/>
      <c r="F38" s="17"/>
      <c r="G38" s="157"/>
      <c r="H38" s="161" t="str">
        <f aca="false">D38</f>
        <v>Q.S</v>
      </c>
    </row>
    <row r="39" customFormat="false" ht="25.5" hidden="false" customHeight="false" outlineLevel="0" collapsed="false">
      <c r="A39" s="164" t="s">
        <v>138</v>
      </c>
      <c r="B39" s="153"/>
      <c r="C39" s="17"/>
      <c r="D39" s="159" t="str">
        <f aca="false">Feuil1!D90</f>
        <v>Q.S</v>
      </c>
      <c r="E39" s="155"/>
      <c r="F39" s="17"/>
      <c r="G39" s="157"/>
      <c r="H39" s="161" t="str">
        <f aca="false">D39</f>
        <v>Q.S</v>
      </c>
    </row>
    <row r="40" customFormat="false" ht="25.5" hidden="false" customHeight="false" outlineLevel="0" collapsed="false">
      <c r="A40" s="164" t="s">
        <v>139</v>
      </c>
      <c r="B40" s="153"/>
      <c r="C40" s="17"/>
      <c r="D40" s="159" t="n">
        <f aca="false">Feuil1!D91</f>
        <v>0</v>
      </c>
      <c r="E40" s="155"/>
      <c r="F40" s="17"/>
      <c r="G40" s="157"/>
      <c r="H40" s="161" t="n">
        <f aca="false">D40</f>
        <v>0</v>
      </c>
    </row>
    <row r="41" customFormat="false" ht="25.5" hidden="false" customHeight="false" outlineLevel="0" collapsed="false">
      <c r="A41" s="164" t="s">
        <v>140</v>
      </c>
      <c r="B41" s="153"/>
      <c r="C41" s="17"/>
      <c r="D41" s="159" t="n">
        <f aca="false">Feuil1!D92</f>
        <v>0</v>
      </c>
      <c r="E41" s="155"/>
      <c r="F41" s="17"/>
      <c r="G41" s="157"/>
      <c r="H41" s="161" t="n">
        <f aca="false">D41</f>
        <v>0</v>
      </c>
    </row>
    <row r="42" customFormat="false" ht="12.75" hidden="false" customHeight="false" outlineLevel="0" collapsed="false">
      <c r="A42" s="164" t="s">
        <v>141</v>
      </c>
      <c r="B42" s="153"/>
      <c r="C42" s="17"/>
      <c r="D42" s="159" t="str">
        <f aca="false">Feuil1!D93</f>
        <v>Q.S</v>
      </c>
      <c r="E42" s="155"/>
      <c r="F42" s="17"/>
      <c r="G42" s="157"/>
      <c r="H42" s="161" t="str">
        <f aca="false">D42</f>
        <v>Q.S</v>
      </c>
    </row>
    <row r="43" customFormat="false" ht="12.75" hidden="false" customHeight="false" outlineLevel="0" collapsed="false">
      <c r="A43" s="164" t="s">
        <v>142</v>
      </c>
      <c r="B43" s="153"/>
      <c r="C43" s="17"/>
      <c r="D43" s="159" t="str">
        <f aca="false">Feuil1!B94</f>
        <v>Q.S</v>
      </c>
      <c r="E43" s="155"/>
      <c r="F43" s="17"/>
      <c r="G43" s="157"/>
      <c r="H43" s="161" t="str">
        <f aca="false">D43</f>
        <v>Q.S</v>
      </c>
    </row>
    <row r="44" customFormat="false" ht="12.75" hidden="false" customHeight="false" outlineLevel="0" collapsed="false">
      <c r="A44" s="164" t="s">
        <v>143</v>
      </c>
      <c r="B44" s="153"/>
      <c r="C44" s="17"/>
      <c r="D44" s="159" t="str">
        <f aca="false">Feuil1!B93</f>
        <v>Q.S</v>
      </c>
      <c r="E44" s="155"/>
      <c r="F44" s="17"/>
      <c r="G44" s="157"/>
      <c r="H44" s="161" t="str">
        <f aca="false">D44</f>
        <v>Q.S</v>
      </c>
    </row>
    <row r="45" customFormat="false" ht="12.75" hidden="false" customHeight="false" outlineLevel="0" collapsed="false">
      <c r="A45" s="164" t="s">
        <v>144</v>
      </c>
      <c r="B45" s="153"/>
      <c r="C45" s="17"/>
      <c r="D45" s="159" t="n">
        <f aca="false">Feuil1!D94</f>
        <v>0</v>
      </c>
      <c r="E45" s="155"/>
      <c r="F45" s="17"/>
      <c r="G45" s="157"/>
      <c r="H45" s="161" t="n">
        <f aca="false">D45</f>
        <v>0</v>
      </c>
    </row>
    <row r="46" customFormat="false" ht="12.75" hidden="false" customHeight="false" outlineLevel="0" collapsed="false">
      <c r="A46" s="164" t="s">
        <v>145</v>
      </c>
      <c r="B46" s="153"/>
      <c r="C46" s="17"/>
      <c r="D46" s="159" t="str">
        <f aca="false">Feuil1!B92</f>
        <v>Q.S</v>
      </c>
      <c r="E46" s="155"/>
      <c r="F46" s="17"/>
      <c r="G46" s="157"/>
      <c r="H46" s="161" t="str">
        <f aca="false">D46</f>
        <v>Q.S</v>
      </c>
    </row>
    <row r="47" customFormat="false" ht="12.75" hidden="false" customHeight="false" outlineLevel="0" collapsed="false">
      <c r="A47" s="164" t="s">
        <v>146</v>
      </c>
      <c r="B47" s="153"/>
      <c r="C47" s="17"/>
      <c r="D47" s="159"/>
      <c r="E47" s="155"/>
      <c r="F47" s="17"/>
      <c r="G47" s="157"/>
      <c r="H47" s="161" t="n">
        <f aca="false">D47</f>
        <v>0</v>
      </c>
    </row>
    <row r="48" customFormat="false" ht="12.75" hidden="false" customHeight="false" outlineLevel="0" collapsed="false">
      <c r="A48" s="164" t="s">
        <v>147</v>
      </c>
      <c r="B48" s="153"/>
      <c r="C48" s="17"/>
      <c r="D48" s="159" t="n">
        <f aca="false">Feuil1!B95</f>
        <v>0</v>
      </c>
      <c r="E48" s="155"/>
      <c r="F48" s="17"/>
      <c r="G48" s="157"/>
      <c r="H48" s="161" t="n">
        <f aca="false">D48</f>
        <v>0</v>
      </c>
    </row>
    <row r="49" customFormat="false" ht="12.75" hidden="false" customHeight="false" outlineLevel="0" collapsed="false">
      <c r="A49" s="152" t="s">
        <v>78</v>
      </c>
      <c r="B49" s="153"/>
      <c r="C49" s="17"/>
      <c r="D49" s="159"/>
      <c r="E49" s="155"/>
      <c r="F49" s="17"/>
      <c r="G49" s="157" t="n">
        <f aca="false">Feuil1!B84</f>
        <v>0</v>
      </c>
      <c r="H49" s="161" t="n">
        <f aca="false">D49</f>
        <v>0</v>
      </c>
    </row>
    <row r="50" customFormat="false" ht="12.75" hidden="false" customHeight="false" outlineLevel="0" collapsed="false">
      <c r="A50" s="152"/>
      <c r="B50" s="153"/>
      <c r="C50" s="17"/>
      <c r="D50" s="159"/>
      <c r="E50" s="155"/>
      <c r="F50" s="17"/>
      <c r="G50" s="157"/>
      <c r="H50" s="161" t="n">
        <f aca="false">D50</f>
        <v>0</v>
      </c>
    </row>
    <row r="51" customFormat="false" ht="12.75" hidden="false" customHeight="false" outlineLevel="0" collapsed="false">
      <c r="A51" s="152"/>
      <c r="B51" s="153"/>
      <c r="C51" s="17"/>
      <c r="D51" s="159"/>
      <c r="E51" s="155"/>
      <c r="F51" s="17"/>
      <c r="G51" s="157"/>
      <c r="H51" s="161" t="n">
        <f aca="false">D51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20:25Z</dcterms:created>
  <dc:creator>BARREAU</dc:creator>
  <dc:description/>
  <dc:language>en-US</dc:language>
  <cp:lastModifiedBy>Serge Raynaud</cp:lastModifiedBy>
  <cp:lastPrinted>2005-11-20T15:30:51Z</cp:lastPrinted>
  <dcterms:modified xsi:type="dcterms:W3CDTF">2008-02-10T12:42:12Z</dcterms:modified>
  <cp:revision>0</cp:revision>
  <dc:subject/>
  <dc:title/>
</cp:coreProperties>
</file>